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rFont val="汉仪书宋一简"/>
        <family val="3"/>
        <charset val="134"/>
      </rPr>
      <t xml:space="preserve">14-8  2015-2020</t>
    </r>
    <r>
      <rPr>
        <sz val="14"/>
        <rFont val="Noto Sans"/>
        <family val="2"/>
      </rPr>
      <t xml:space="preserve">年建筑业经济效益指标</t>
    </r>
  </si>
  <si>
    <t xml:space="preserve">Main Indicators on Economic Benefit of </t>
  </si>
  <si>
    <t xml:space="preserve">Construction Enterprises (2015-2020)</t>
  </si>
  <si>
    <t xml:space="preserve">指  标</t>
  </si>
  <si>
    <t xml:space="preserve">Item</t>
  </si>
  <si>
    <t xml:space="preserve">                     </t>
  </si>
  <si>
    <r>
      <rPr>
        <sz val="8"/>
        <rFont val="Noto Sans"/>
        <family val="2"/>
      </rPr>
      <t xml:space="preserve">房屋建筑面积竣工率 </t>
    </r>
    <r>
      <rPr>
        <sz val="8"/>
        <rFont val="汉仪报宋简"/>
        <family val="3"/>
        <charset val="134"/>
      </rPr>
      <t xml:space="preserve">(%)</t>
    </r>
  </si>
  <si>
    <t xml:space="preserve">Rate of Floor Space of Buildings Completed               (%)</t>
  </si>
  <si>
    <r>
      <rPr>
        <sz val="8"/>
        <rFont val="Noto Sans"/>
        <family val="2"/>
      </rPr>
      <t xml:space="preserve">产值利润率         </t>
    </r>
    <r>
      <rPr>
        <sz val="8"/>
        <rFont val="汉仪报宋简"/>
        <family val="3"/>
        <charset val="134"/>
      </rPr>
      <t xml:space="preserve">(%)</t>
    </r>
  </si>
  <si>
    <t xml:space="preserve">Ratio of Profit to Gross Output Value                          (%)</t>
  </si>
  <si>
    <r>
      <rPr>
        <sz val="8"/>
        <rFont val="Noto Sans"/>
        <family val="2"/>
      </rPr>
      <t xml:space="preserve">人均竣工产值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Gross Output Value Completed Per Capita  (yuan/person)</t>
  </si>
  <si>
    <r>
      <rPr>
        <sz val="8"/>
        <rFont val="Noto Sans"/>
        <family val="2"/>
      </rPr>
      <t xml:space="preserve">人均施工面积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米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Floor Space under Construction Per Capita (sq.m/person)</t>
  </si>
  <si>
    <r>
      <rPr>
        <sz val="8"/>
        <rFont val="Noto Sans"/>
        <family val="2"/>
      </rPr>
      <t xml:space="preserve">人均竣工面积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米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Floor Space Completed Per Capita               (sq.m/person)</t>
  </si>
  <si>
    <r>
      <rPr>
        <sz val="8"/>
        <rFont val="Noto Sans"/>
        <family val="2"/>
      </rPr>
      <t xml:space="preserve">人均利润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Profits Per Capita                                         (yuan/person)</t>
  </si>
  <si>
    <r>
      <rPr>
        <sz val="8"/>
        <rFont val="Noto Sans"/>
        <family val="2"/>
      </rPr>
      <t xml:space="preserve">资产负债率         </t>
    </r>
    <r>
      <rPr>
        <sz val="8"/>
        <rFont val="汉仪报宋简"/>
        <family val="3"/>
        <charset val="134"/>
      </rPr>
      <t xml:space="preserve">(%)</t>
    </r>
  </si>
  <si>
    <t xml:space="preserve">Assets-liability Ratio                                                    (%)</t>
  </si>
  <si>
    <r>
      <rPr>
        <sz val="8"/>
        <rFont val="Noto Sans"/>
        <family val="2"/>
      </rPr>
      <t xml:space="preserve">技术装备率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Value of Machines per Laborer                    (yuan/person)</t>
  </si>
  <si>
    <t xml:space="preserve">                                                                                            </t>
  </si>
  <si>
    <t xml:space="preserve">资产</t>
  </si>
  <si>
    <t xml:space="preserve">负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"/>
    <numFmt numFmtId="168" formatCode="0"/>
    <numFmt numFmtId="169" formatCode="0_ "/>
    <numFmt numFmtId="170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汉仪报宋简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3" xfId="26"/>
    <cellStyle name="常规 2 4" xfId="27"/>
    <cellStyle name="常规 2 5" xfId="28"/>
    <cellStyle name="常规 2 6" xfId="29"/>
    <cellStyle name="常规 2 7" xfId="30"/>
    <cellStyle name="常规 2 8" xfId="31"/>
    <cellStyle name="常规 2 9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31.99"/>
    <col collapsed="false" customWidth="true" hidden="false" outlineLevel="0" max="7" min="3" style="1" width="5.62"/>
    <col collapsed="false" customWidth="true" hidden="false" outlineLevel="0" max="8" min="8" style="1" width="5.5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1" hidden="false" customHeight="true" outlineLevel="0" collapsed="false">
      <c r="A4" s="5"/>
      <c r="B4" s="6"/>
      <c r="C4" s="5"/>
      <c r="D4" s="5"/>
      <c r="E4" s="5"/>
      <c r="F4" s="5"/>
      <c r="G4" s="5"/>
      <c r="H4" s="5"/>
    </row>
    <row r="5" customFormat="false" ht="31.5" hidden="false" customHeight="true" outlineLevel="0" collapsed="false">
      <c r="A5" s="7" t="s">
        <v>3</v>
      </c>
      <c r="B5" s="8" t="s">
        <v>4</v>
      </c>
      <c r="C5" s="9" t="n">
        <v>2015</v>
      </c>
      <c r="D5" s="9" t="n">
        <v>2016</v>
      </c>
      <c r="E5" s="9" t="n">
        <v>2017</v>
      </c>
      <c r="F5" s="9" t="n">
        <v>2018</v>
      </c>
      <c r="G5" s="9" t="n">
        <v>2019</v>
      </c>
      <c r="H5" s="9" t="n">
        <v>2020</v>
      </c>
    </row>
    <row r="6" customFormat="false" ht="4.5" hidden="false" customHeight="true" outlineLevel="0" collapsed="false">
      <c r="A6" s="10" t="s">
        <v>5</v>
      </c>
      <c r="B6" s="11"/>
      <c r="C6" s="12"/>
      <c r="D6" s="13"/>
      <c r="E6" s="13"/>
      <c r="F6" s="13"/>
      <c r="G6" s="13"/>
      <c r="H6" s="14"/>
    </row>
    <row r="7" customFormat="false" ht="20.85" hidden="false" customHeight="true" outlineLevel="0" collapsed="false">
      <c r="A7" s="15" t="s">
        <v>6</v>
      </c>
      <c r="B7" s="16" t="s">
        <v>7</v>
      </c>
      <c r="C7" s="17" t="n">
        <v>38.5404624420583</v>
      </c>
      <c r="D7" s="18" t="n">
        <v>34.0480758583034</v>
      </c>
      <c r="E7" s="18" t="n">
        <v>39.3248641367458</v>
      </c>
      <c r="F7" s="18" t="n">
        <v>40.77</v>
      </c>
      <c r="G7" s="18" t="n">
        <v>43.85</v>
      </c>
      <c r="H7" s="19" t="n">
        <v>38.34</v>
      </c>
    </row>
    <row r="8" customFormat="false" ht="20.85" hidden="false" customHeight="true" outlineLevel="0" collapsed="false">
      <c r="A8" s="15" t="s">
        <v>8</v>
      </c>
      <c r="B8" s="16" t="s">
        <v>9</v>
      </c>
      <c r="C8" s="17" t="n">
        <v>3.28003853229353</v>
      </c>
      <c r="D8" s="18" t="n">
        <v>3.77312703227</v>
      </c>
      <c r="E8" s="18" t="n">
        <v>2.61281863856288</v>
      </c>
      <c r="F8" s="18" t="n">
        <v>2.5</v>
      </c>
      <c r="G8" s="18" t="n">
        <v>1.42</v>
      </c>
      <c r="H8" s="19" t="n">
        <v>1.81</v>
      </c>
    </row>
    <row r="9" customFormat="false" ht="20.85" hidden="false" customHeight="true" outlineLevel="0" collapsed="false">
      <c r="A9" s="15" t="s">
        <v>10</v>
      </c>
      <c r="B9" s="16" t="s">
        <v>11</v>
      </c>
      <c r="C9" s="20" t="n">
        <v>161605.76586118</v>
      </c>
      <c r="D9" s="21" t="n">
        <v>143928.10799042</v>
      </c>
      <c r="E9" s="21" t="n">
        <v>174288</v>
      </c>
      <c r="F9" s="21" t="n">
        <v>144933</v>
      </c>
      <c r="G9" s="21" t="n">
        <v>285328</v>
      </c>
      <c r="H9" s="19" t="n">
        <v>265871</v>
      </c>
    </row>
    <row r="10" customFormat="false" ht="20.85" hidden="false" customHeight="true" outlineLevel="0" collapsed="false">
      <c r="A10" s="15" t="s">
        <v>12</v>
      </c>
      <c r="B10" s="16" t="s">
        <v>13</v>
      </c>
      <c r="C10" s="17" t="n">
        <v>70.764443856056</v>
      </c>
      <c r="D10" s="18" t="n">
        <v>77.229714783366</v>
      </c>
      <c r="E10" s="18" t="n">
        <v>59.96</v>
      </c>
      <c r="F10" s="18" t="n">
        <v>90.67</v>
      </c>
      <c r="G10" s="18" t="n">
        <v>107.54</v>
      </c>
      <c r="H10" s="19" t="n">
        <v>90.87</v>
      </c>
    </row>
    <row r="11" customFormat="false" ht="20.85" hidden="false" customHeight="true" outlineLevel="0" collapsed="false">
      <c r="A11" s="15" t="s">
        <v>14</v>
      </c>
      <c r="B11" s="16" t="s">
        <v>15</v>
      </c>
      <c r="C11" s="17" t="n">
        <v>27.2729439066747</v>
      </c>
      <c r="D11" s="18" t="n">
        <v>26.2952318745918</v>
      </c>
      <c r="E11" s="18" t="n">
        <v>23.58</v>
      </c>
      <c r="F11" s="18" t="n">
        <v>36.96</v>
      </c>
      <c r="G11" s="18" t="n">
        <v>47.15</v>
      </c>
      <c r="H11" s="19" t="n">
        <v>34.84</v>
      </c>
    </row>
    <row r="12" customFormat="false" ht="20.85" hidden="false" customHeight="true" outlineLevel="0" collapsed="false">
      <c r="A12" s="15" t="s">
        <v>16</v>
      </c>
      <c r="B12" s="16" t="s">
        <v>17</v>
      </c>
      <c r="C12" s="22" t="n">
        <v>10460.1241326678</v>
      </c>
      <c r="D12" s="23" t="n">
        <v>13398.2280251807</v>
      </c>
      <c r="E12" s="23" t="n">
        <v>8793</v>
      </c>
      <c r="F12" s="23" t="n">
        <v>10670</v>
      </c>
      <c r="G12" s="23" t="n">
        <v>7760</v>
      </c>
      <c r="H12" s="19" t="n">
        <v>9089</v>
      </c>
    </row>
    <row r="13" customFormat="false" ht="20.85" hidden="false" customHeight="true" outlineLevel="0" collapsed="false">
      <c r="A13" s="15" t="s">
        <v>18</v>
      </c>
      <c r="B13" s="16" t="s">
        <v>19</v>
      </c>
      <c r="C13" s="17" t="n">
        <v>66.5137014335814</v>
      </c>
      <c r="D13" s="18" t="n">
        <v>66.6284931699372</v>
      </c>
      <c r="E13" s="18" t="n">
        <v>68.1</v>
      </c>
      <c r="F13" s="18" t="n">
        <v>67.66</v>
      </c>
      <c r="G13" s="18" t="n">
        <v>68</v>
      </c>
      <c r="H13" s="19" t="n">
        <v>69.8</v>
      </c>
    </row>
    <row r="14" customFormat="false" ht="20.85" hidden="false" customHeight="true" outlineLevel="0" collapsed="false">
      <c r="A14" s="15" t="s">
        <v>20</v>
      </c>
      <c r="B14" s="16" t="s">
        <v>21</v>
      </c>
      <c r="C14" s="22" t="n">
        <v>20321.927732942</v>
      </c>
      <c r="D14" s="23" t="n">
        <v>15551.5487046382</v>
      </c>
      <c r="E14" s="23" t="n">
        <v>29603</v>
      </c>
      <c r="F14" s="23" t="n">
        <v>21704</v>
      </c>
      <c r="G14" s="23" t="n">
        <v>19955</v>
      </c>
      <c r="H14" s="19" t="n">
        <v>21903</v>
      </c>
    </row>
    <row r="15" customFormat="false" ht="4.5" hidden="false" customHeight="true" outlineLevel="0" collapsed="false">
      <c r="A15" s="24" t="s">
        <v>5</v>
      </c>
      <c r="B15" s="25" t="s">
        <v>22</v>
      </c>
      <c r="C15" s="26"/>
      <c r="D15" s="27"/>
      <c r="E15" s="27"/>
      <c r="F15" s="27"/>
      <c r="G15" s="28"/>
      <c r="H15" s="29"/>
    </row>
    <row r="16" customFormat="false" ht="1.5" hidden="false" customHeight="true" outlineLevel="0" collapsed="false">
      <c r="A16" s="30"/>
      <c r="B16" s="30"/>
      <c r="C16" s="31"/>
      <c r="D16" s="31"/>
      <c r="E16" s="31"/>
      <c r="F16" s="31"/>
      <c r="G16" s="32"/>
    </row>
    <row r="17" customFormat="false" ht="1.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false" hidden="false" outlineLevel="0" max="257" min="6" style="33" width="8.99"/>
  </cols>
  <sheetData>
    <row r="8" customFormat="false" ht="14.25" hidden="false" customHeight="false" outlineLevel="0" collapsed="false">
      <c r="B8" s="1" t="n">
        <v>32575763</v>
      </c>
      <c r="C8" s="1" t="n">
        <v>55121</v>
      </c>
      <c r="D8" s="1" t="n">
        <f aca="false">SUM(B8:C8)</f>
        <v>32630884</v>
      </c>
    </row>
    <row r="9" customFormat="false" ht="14.25" hidden="false" customHeight="false" outlineLevel="0" collapsed="false">
      <c r="B9" s="1" t="n">
        <v>128860</v>
      </c>
      <c r="C9" s="1" t="n">
        <v>957</v>
      </c>
      <c r="D9" s="1" t="n">
        <f aca="false">SUM(B9:C9)</f>
        <v>129817</v>
      </c>
      <c r="E9" s="34" t="n">
        <f aca="false">D8*1000/D9</f>
        <v>251360.638437185</v>
      </c>
    </row>
    <row r="11" customFormat="false" ht="14.25" hidden="false" customHeight="false" outlineLevel="0" collapsed="false">
      <c r="E11" s="1" t="n">
        <f aca="false">D15/D8*100</f>
        <v>3.31753500763265</v>
      </c>
    </row>
    <row r="15" customFormat="false" ht="14.25" hidden="false" customHeight="false" outlineLevel="0" collapsed="false">
      <c r="B15" s="35" t="n">
        <v>1080530</v>
      </c>
      <c r="C15" s="1" t="n">
        <v>2011</v>
      </c>
      <c r="D15" s="1" t="n">
        <f aca="false">SUM(B15:C15)</f>
        <v>1082541</v>
      </c>
      <c r="E15" s="36" t="n">
        <f aca="false">D15*1000/D9</f>
        <v>8338.97717556252</v>
      </c>
    </row>
    <row r="20" customFormat="false" ht="14.25" hidden="false" customHeight="false" outlineLevel="0" collapsed="false">
      <c r="A20" s="37"/>
      <c r="B20" s="37"/>
      <c r="C20" s="37"/>
      <c r="D20" s="37"/>
      <c r="E20" s="37"/>
    </row>
    <row r="27" customFormat="false" ht="14.25" hidden="false" customHeight="false" outlineLevel="0" collapsed="false">
      <c r="A27" s="38" t="s">
        <v>23</v>
      </c>
      <c r="B27" s="1" t="n">
        <v>38819327</v>
      </c>
      <c r="C27" s="1" t="n">
        <v>31546</v>
      </c>
      <c r="D27" s="1" t="n">
        <f aca="false">SUM(B27:C27)</f>
        <v>38850873</v>
      </c>
    </row>
    <row r="28" customFormat="false" ht="14.25" hidden="false" customHeight="false" outlineLevel="0" collapsed="false">
      <c r="A28" s="38" t="s">
        <v>24</v>
      </c>
      <c r="B28" s="1" t="n">
        <v>26438029</v>
      </c>
      <c r="C28" s="1" t="n">
        <v>20103</v>
      </c>
      <c r="D28" s="1" t="n">
        <f aca="false">SUM(B28:C28)</f>
        <v>26458132</v>
      </c>
      <c r="E28" s="36" t="n">
        <f aca="false">D28/D27*100</f>
        <v>68.1017695535439</v>
      </c>
    </row>
  </sheetData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1:43:21Z</dcterms:created>
  <dc:creator>GYL</dc:creator>
  <dc:description/>
  <dc:language>en-US</dc:language>
  <cp:lastModifiedBy>lenovo</cp:lastModifiedBy>
  <cp:lastPrinted>2021-09-11T03:41:26Z</cp:lastPrinted>
  <dcterms:modified xsi:type="dcterms:W3CDTF">2021-09-11T03:41:30Z</dcterms:modified>
  <cp:revision>0</cp:revision>
  <dc:subject/>
  <dc:title/>
</cp:coreProperties>
</file>